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0"/>
          </rPr>
          <t xml:space="preserve">High lighted in this color means volunteer needs to complete train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38</xdr:row>
                <xdr:rowOff>16</xdr:rowOff>
              </xdr:from>
              <xdr:to>
                <xdr:col>5</xdr:col>
                <xdr:colOff>20</xdr:colOff>
                <xdr:row>39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Born in 1946- 19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3</xdr:rowOff>
              </xdr:from>
              <xdr:to>
                <xdr:col>5</xdr:col>
                <xdr:colOff>37</xdr:colOff>
                <xdr:row>2</xdr:row>
                <xdr:rowOff>-2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0"/>
          </rPr>
          <t xml:space="preserve">Recrui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5</xdr:col>
                <xdr:colOff>-62</xdr:colOff>
                <xdr:row>37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Attended Basic Reading Tuto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10</xdr:col>
                <xdr:colOff>8</xdr:colOff>
                <xdr:row>37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sz val="8"/>
            <color rgb="FF000000"/>
            <rFont val="Tahoma"/>
            <family val="0"/>
          </rPr>
          <t xml:space="preserve">Termin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14</xdr:col>
                <xdr:colOff>25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1">
  <si>
    <t xml:space="preserve">CALHOUN COUNTY LIBRARY VOLUNTEERS </t>
  </si>
  <si>
    <t xml:space="preserve">APP DATE</t>
  </si>
  <si>
    <t xml:space="preserve">TRAINED </t>
  </si>
  <si>
    <t xml:space="preserve">TYPE</t>
  </si>
  <si>
    <t xml:space="preserve">Baby Boomer   </t>
  </si>
  <si>
    <t xml:space="preserve">NAME</t>
  </si>
  <si>
    <t xml:space="preserve">JULY 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YTD TOTAL</t>
  </si>
  <si>
    <t xml:space="preserve">TOTAL Hou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42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8.7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13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7" min="17" style="0" width="5.99"/>
    <col collapsed="false" customWidth="true" hidden="false" outlineLevel="0" max="18" min="18" style="0" width="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0" t="n">
        <v>2008</v>
      </c>
      <c r="G1" s="0" t="n">
        <v>2008</v>
      </c>
      <c r="H1" s="0" t="n">
        <v>2008</v>
      </c>
      <c r="I1" s="0" t="n">
        <v>2008</v>
      </c>
      <c r="J1" s="0" t="n">
        <v>2008</v>
      </c>
      <c r="K1" s="0" t="n">
        <v>2008</v>
      </c>
      <c r="L1" s="0" t="n">
        <v>2009</v>
      </c>
      <c r="M1" s="0" t="n">
        <v>2009</v>
      </c>
      <c r="N1" s="0" t="n">
        <v>2009</v>
      </c>
      <c r="O1" s="0" t="n">
        <v>2009</v>
      </c>
      <c r="P1" s="0" t="n">
        <v>2009</v>
      </c>
      <c r="Q1" s="0" t="n">
        <v>2009</v>
      </c>
      <c r="R1" s="0" t="n">
        <v>2009</v>
      </c>
      <c r="S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5" t="s">
        <v>19</v>
      </c>
    </row>
    <row r="3" customFormat="false" ht="12.75" hidden="false" customHeight="false" outlineLevel="0" collapsed="false">
      <c r="A3" s="6"/>
      <c r="B3" s="2"/>
      <c r="C3" s="2"/>
      <c r="D3" s="7"/>
      <c r="E3" s="2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8" t="n">
        <f aca="false">SUM(F3-R3)</f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8" t="n"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8" t="n">
        <v>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8" t="n">
        <v>0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8" t="n">
        <v>0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8" t="n">
        <v>0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8" t="n">
        <v>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8" t="n">
        <v>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9"/>
      <c r="S11" s="8" t="n"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8" t="n"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  <c r="S13" s="8" t="n"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/>
      <c r="S14" s="8" t="n"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9"/>
      <c r="S15" s="8" t="n"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/>
      <c r="S16" s="8" t="n">
        <v>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9"/>
      <c r="S17" s="8" t="n">
        <v>0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9"/>
      <c r="S18" s="8" t="n">
        <v>0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  <c r="S19" s="8" t="n">
        <v>0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9"/>
      <c r="S20" s="8" t="n">
        <v>0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9"/>
      <c r="S21" s="8" t="n">
        <v>0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9"/>
      <c r="S22" s="8" t="n">
        <v>0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9"/>
      <c r="S23" s="8" t="n">
        <v>0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9"/>
      <c r="S24" s="8" t="n">
        <v>0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9"/>
      <c r="S25" s="8" t="n">
        <v>0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9"/>
      <c r="S26" s="8" t="n">
        <v>0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9"/>
      <c r="S27" s="8" t="n"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9"/>
      <c r="S28" s="8" t="n">
        <v>0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9"/>
      <c r="S29" s="8" t="n">
        <v>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9"/>
      <c r="S30" s="8" t="n">
        <v>0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9"/>
      <c r="S31" s="8" t="n">
        <v>0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9"/>
      <c r="S32" s="8" t="n">
        <v>0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9"/>
      <c r="S33" s="8" t="n">
        <v>0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9"/>
      <c r="S34" s="8" t="n">
        <v>0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9"/>
      <c r="S35" s="8" t="n">
        <v>0</v>
      </c>
    </row>
    <row r="36" customFormat="false" ht="12.75" hidden="false" customHeight="false" outlineLevel="0" collapsed="false">
      <c r="A36" s="10"/>
      <c r="B36" s="10"/>
      <c r="C36" s="10"/>
      <c r="D36" s="10"/>
      <c r="E36" s="10" t="s">
        <v>2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2"/>
      <c r="S36" s="8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3" t="s">
        <v>6</v>
      </c>
      <c r="G37" s="3" t="s">
        <v>7</v>
      </c>
      <c r="H37" s="3" t="s">
        <v>8</v>
      </c>
      <c r="I37" s="3" t="s">
        <v>9</v>
      </c>
      <c r="J37" s="3" t="s">
        <v>10</v>
      </c>
      <c r="K37" s="3" t="s">
        <v>11</v>
      </c>
      <c r="L37" s="3" t="s">
        <v>12</v>
      </c>
      <c r="M37" s="3" t="s">
        <v>13</v>
      </c>
      <c r="N37" s="3" t="s">
        <v>14</v>
      </c>
      <c r="O37" s="3" t="s">
        <v>15</v>
      </c>
      <c r="P37" s="3" t="s">
        <v>16</v>
      </c>
      <c r="Q37" s="3" t="s">
        <v>17</v>
      </c>
      <c r="R37" s="3" t="s">
        <v>18</v>
      </c>
      <c r="S37" s="8"/>
    </row>
    <row r="38" customFormat="false" ht="12.75" hidden="false" customHeight="false" outlineLevel="0" collapsed="false">
      <c r="A38" s="13"/>
      <c r="D38" s="14"/>
      <c r="E38" s="15"/>
      <c r="K38" s="1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20:34:32Z</dcterms:created>
  <dc:creator>staff</dc:creator>
  <dc:description/>
  <dc:language>en-US</dc:language>
  <cp:lastModifiedBy>Susan Hancock</cp:lastModifiedBy>
  <cp:lastPrinted>2009-02-24T21:16:19Z</cp:lastPrinted>
  <dcterms:modified xsi:type="dcterms:W3CDTF">2009-04-10T21:01:49Z</dcterms:modified>
  <cp:revision>0</cp:revision>
  <dc:subject/>
  <dc:title/>
</cp:coreProperties>
</file>